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Forno Canavese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31/12/2024</t>
  </si>
  <si>
    <t xml:space="preserve">FE000120240002808929</t>
  </si>
  <si>
    <t xml:space="preserve">27/08/2024</t>
  </si>
  <si>
    <t xml:space="preserve">nota di credito fornitura gas EX AREA OBERT GIUGNO LUGLIO 2024 (cambiato CIG per agganciarla e compensarla)</t>
  </si>
  <si>
    <t xml:space="preserve">SI</t>
  </si>
  <si>
    <t xml:space="preserve">B2B7518965</t>
  </si>
  <si>
    <t xml:space="preserve">12828274104</t>
  </si>
  <si>
    <t xml:space="preserve">2024</t>
  </si>
  <si>
    <t xml:space="preserve">5375</t>
  </si>
  <si>
    <t xml:space="preserve">28/08/2024</t>
  </si>
  <si>
    <t xml:space="preserve">AGSM Energia Spa</t>
  </si>
  <si>
    <t xml:space="preserve">02968430237</t>
  </si>
  <si>
    <t xml:space="preserve">5</t>
  </si>
  <si>
    <t xml:space="preserve">AREA TECNICA</t>
  </si>
  <si>
    <t xml:space="preserve">1010503</t>
  </si>
  <si>
    <t xml:space="preserve">27/09/2024</t>
  </si>
  <si>
    <t xml:space="preserve">2024021713</t>
  </si>
  <si>
    <t xml:space="preserve">15/05/2024</t>
  </si>
  <si>
    <t xml:space="preserve">ONERI IMPIANTO FOTOVOLTAICO</t>
  </si>
  <si>
    <t xml:space="preserve">12132949387</t>
  </si>
  <si>
    <t xml:space="preserve">3264</t>
  </si>
  <si>
    <t xml:space="preserve">17/05/2024</t>
  </si>
  <si>
    <t xml:space="preserve">Gestore dei Servizi Energetici - GSE S.p.a.</t>
  </si>
  <si>
    <t xml:space="preserve">05754381001</t>
  </si>
  <si>
    <t xml:space="preserve">1060203</t>
  </si>
  <si>
    <t xml:space="preserve">15/06/2024</t>
  </si>
  <si>
    <t xml:space="preserve">09/12/2024</t>
  </si>
  <si>
    <t xml:space="preserve">0000091/24PA</t>
  </si>
  <si>
    <t xml:space="preserve">25/11/2024</t>
  </si>
  <si>
    <t xml:space="preserve">LAVORI DI REALIZZAZIONE DI NUOVI LOCULI CIMITERIALI</t>
  </si>
  <si>
    <t xml:space="preserve">B214A00553</t>
  </si>
  <si>
    <t xml:space="preserve">13455061431</t>
  </si>
  <si>
    <t xml:space="preserve">7531</t>
  </si>
  <si>
    <t xml:space="preserve">26/11/2024</t>
  </si>
  <si>
    <t xml:space="preserve">Giuseppe Bosisio srl</t>
  </si>
  <si>
    <t xml:space="preserve">00772460150</t>
  </si>
  <si>
    <t xml:space="preserve">2100501</t>
  </si>
  <si>
    <t xml:space="preserve">26/12/2024</t>
  </si>
  <si>
    <t xml:space="preserve">24/03/2021</t>
  </si>
  <si>
    <t xml:space="preserve">FATTPA 2_21</t>
  </si>
  <si>
    <t xml:space="preserve">26/02/2021</t>
  </si>
  <si>
    <t xml:space="preserve">Acquisto cartelli in forex 5mm f.to 90x60</t>
  </si>
  <si>
    <t xml:space="preserve">ZA22CA53C0</t>
  </si>
  <si>
    <t xml:space="preserve">2021</t>
  </si>
  <si>
    <t xml:space="preserve">1339</t>
  </si>
  <si>
    <t xml:space="preserve">27/02/2021</t>
  </si>
  <si>
    <t xml:space="preserve">NONSOLOCOPIA DI COHA ALESSANDRO</t>
  </si>
  <si>
    <t xml:space="preserve">07003410011</t>
  </si>
  <si>
    <t xml:space="preserve">29/03/2021</t>
  </si>
  <si>
    <t xml:space="preserve">25/06/2024</t>
  </si>
  <si>
    <t xml:space="preserve">07</t>
  </si>
  <si>
    <t xml:space="preserve">20/06/2024</t>
  </si>
  <si>
    <t xml:space="preserve">RIPARAZIONE IDROPULITRICE</t>
  </si>
  <si>
    <t xml:space="preserve">NO</t>
  </si>
  <si>
    <t xml:space="preserve">B1CBEEE98C</t>
  </si>
  <si>
    <t xml:space="preserve">12384263445</t>
  </si>
  <si>
    <t xml:space="preserve">4058</t>
  </si>
  <si>
    <t xml:space="preserve">21/06/2024</t>
  </si>
  <si>
    <t xml:space="preserve">O.P.I. sas di Bertodatto Candido &amp; C.</t>
  </si>
  <si>
    <t xml:space="preserve">07188890011</t>
  </si>
  <si>
    <t xml:space="preserve">1080103</t>
  </si>
  <si>
    <t xml:space="preserve">20/07/2024</t>
  </si>
  <si>
    <t xml:space="preserve">15/09/2023</t>
  </si>
  <si>
    <t xml:space="preserve">10-2023-FE-NC</t>
  </si>
  <si>
    <t xml:space="preserve">01/09/2023</t>
  </si>
  <si>
    <t xml:space="preserve">Storno per errata fatturazione SERVIZIO DI CONNESSIONE INTERNET E TRAFFICO TELEFONICO STABILI C.LI NOVEMBRE DICEMBRE 2022, GENNAIO FEBBRAIO 2023</t>
  </si>
  <si>
    <t xml:space="preserve">Z61394937E</t>
  </si>
  <si>
    <t xml:space="preserve">10371464091</t>
  </si>
  <si>
    <t xml:space="preserve">2023</t>
  </si>
  <si>
    <t xml:space="preserve">5231</t>
  </si>
  <si>
    <t xml:space="preserve">04/09/2023</t>
  </si>
  <si>
    <t xml:space="preserve">QUIRUM SRL</t>
  </si>
  <si>
    <t xml:space="preserve">10897050018</t>
  </si>
  <si>
    <t xml:space="preserve">1040203</t>
  </si>
  <si>
    <t xml:space="preserve">03/10/2023</t>
  </si>
  <si>
    <t xml:space="preserve">13/11/2024</t>
  </si>
  <si>
    <t xml:space="preserve">24FV005128</t>
  </si>
  <si>
    <t xml:space="preserve">10/11/2024</t>
  </si>
  <si>
    <t xml:space="preserve">nota di credito - GESTIONE E MANUTENZIONE FOTORIPRODUTTORI A NOLEGGIO PER L'ANNO 2024 fino al 02/05/2024</t>
  </si>
  <si>
    <t xml:space="preserve">B020662A18</t>
  </si>
  <si>
    <t xml:space="preserve">7188</t>
  </si>
  <si>
    <t xml:space="preserve">REKOFFICE SRL</t>
  </si>
  <si>
    <t xml:space="preserve">01587570050</t>
  </si>
  <si>
    <t xml:space="preserve">1010203</t>
  </si>
  <si>
    <t xml:space="preserve">13/12/2024</t>
  </si>
  <si>
    <t xml:space="preserve">30/03/2024</t>
  </si>
  <si>
    <t xml:space="preserve">2400004080-PA</t>
  </si>
  <si>
    <t xml:space="preserve">22/03/2024</t>
  </si>
  <si>
    <t xml:space="preserve">nota di credito FORNITURA ACQUA DISTRETTO SANITARIO periodo 29/11/2022 - 22/03/2024</t>
  </si>
  <si>
    <t xml:space="preserve">11757836077</t>
  </si>
  <si>
    <t xml:space="preserve">2032</t>
  </si>
  <si>
    <t xml:space="preserve">23/03/2024</t>
  </si>
  <si>
    <t xml:space="preserve">SOCIETA' METROPOLITANA ACQUE TORINO SPA</t>
  </si>
  <si>
    <t xml:space="preserve">07937540016</t>
  </si>
  <si>
    <t xml:space="preserve">1110101</t>
  </si>
  <si>
    <t xml:space="preserve">21/04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-526.9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SI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21)</f>
        <v>-619.69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21)</f>
        <v>-526.96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4</v>
      </c>
      <c r="B11" s="128" t="n">
        <v>757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-19.64</v>
      </c>
      <c r="H11" s="132" t="n">
        <v>-3.54</v>
      </c>
      <c r="I11" s="211" t="s">
        <v>112</v>
      </c>
      <c r="J11" s="132" t="n">
        <f aca="false">IF(I11="SI",G11-H11,G11)</f>
        <v>-16.1</v>
      </c>
      <c r="K11" s="128" t="s">
        <v>113</v>
      </c>
      <c r="L11" s="128" t="s">
        <v>114</v>
      </c>
      <c r="M11" s="128" t="s">
        <v>115</v>
      </c>
      <c r="N11" s="128" t="s">
        <v>116</v>
      </c>
      <c r="O11" s="129" t="s">
        <v>117</v>
      </c>
      <c r="P11" s="131" t="s">
        <v>118</v>
      </c>
      <c r="Q11" s="129" t="s">
        <v>119</v>
      </c>
      <c r="R11" s="129"/>
      <c r="S11" s="128" t="s">
        <v>120</v>
      </c>
      <c r="T11" s="131" t="s">
        <v>121</v>
      </c>
      <c r="U11" s="128" t="s">
        <v>122</v>
      </c>
      <c r="V11" s="128" t="n">
        <v>470</v>
      </c>
      <c r="W11" s="128" t="n">
        <v>1156</v>
      </c>
      <c r="X11" s="128" t="n">
        <v>1</v>
      </c>
      <c r="Y11" s="133" t="n">
        <v>2024</v>
      </c>
      <c r="Z11" s="133" t="n">
        <v>377</v>
      </c>
      <c r="AA11" s="133" t="n">
        <v>0</v>
      </c>
      <c r="AB11" s="134"/>
      <c r="AC11" s="129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4</v>
      </c>
      <c r="B12" s="128" t="n">
        <v>745</v>
      </c>
      <c r="C12" s="129" t="s">
        <v>108</v>
      </c>
      <c r="D12" s="130" t="s">
        <v>124</v>
      </c>
      <c r="E12" s="129" t="s">
        <v>125</v>
      </c>
      <c r="F12" s="131" t="s">
        <v>126</v>
      </c>
      <c r="G12" s="132" t="n">
        <v>43.92</v>
      </c>
      <c r="H12" s="132" t="n">
        <v>7.92</v>
      </c>
      <c r="I12" s="211" t="s">
        <v>112</v>
      </c>
      <c r="J12" s="132" t="n">
        <f aca="false">IF(I12="SI",G12-H12,G12)</f>
        <v>36</v>
      </c>
      <c r="K12" s="128"/>
      <c r="L12" s="128" t="s">
        <v>127</v>
      </c>
      <c r="M12" s="128" t="s">
        <v>115</v>
      </c>
      <c r="N12" s="128" t="s">
        <v>128</v>
      </c>
      <c r="O12" s="129" t="s">
        <v>129</v>
      </c>
      <c r="P12" s="131" t="s">
        <v>130</v>
      </c>
      <c r="Q12" s="129" t="s">
        <v>131</v>
      </c>
      <c r="R12" s="129" t="s">
        <v>131</v>
      </c>
      <c r="S12" s="128" t="s">
        <v>120</v>
      </c>
      <c r="T12" s="131" t="s">
        <v>121</v>
      </c>
      <c r="U12" s="128" t="s">
        <v>132</v>
      </c>
      <c r="V12" s="128" t="n">
        <v>2340</v>
      </c>
      <c r="W12" s="128" t="n">
        <v>1829</v>
      </c>
      <c r="X12" s="128" t="n">
        <v>2</v>
      </c>
      <c r="Y12" s="133" t="n">
        <v>2024</v>
      </c>
      <c r="Z12" s="133" t="n">
        <v>603</v>
      </c>
      <c r="AA12" s="133" t="n">
        <v>0</v>
      </c>
      <c r="AB12" s="134"/>
      <c r="AC12" s="129" t="s">
        <v>133</v>
      </c>
      <c r="AD12" s="94" t="n">
        <f aca="false">IF(P12=P11,0,1)</f>
        <v>1</v>
      </c>
    </row>
    <row r="13" customFormat="false" ht="15" hidden="false" customHeight="false" outlineLevel="0" collapsed="false">
      <c r="A13" s="128" t="n">
        <v>2024</v>
      </c>
      <c r="B13" s="128" t="n">
        <v>653</v>
      </c>
      <c r="C13" s="129" t="s">
        <v>134</v>
      </c>
      <c r="D13" s="130" t="s">
        <v>135</v>
      </c>
      <c r="E13" s="129" t="s">
        <v>136</v>
      </c>
      <c r="F13" s="131" t="s">
        <v>137</v>
      </c>
      <c r="G13" s="132" t="n">
        <v>129.76</v>
      </c>
      <c r="H13" s="132" t="n">
        <v>11.8</v>
      </c>
      <c r="I13" s="211" t="s">
        <v>112</v>
      </c>
      <c r="J13" s="132" t="n">
        <f aca="false">IF(I13="SI",G13-H13,G13)</f>
        <v>117.96</v>
      </c>
      <c r="K13" s="128" t="s">
        <v>138</v>
      </c>
      <c r="L13" s="128" t="s">
        <v>139</v>
      </c>
      <c r="M13" s="128" t="s">
        <v>115</v>
      </c>
      <c r="N13" s="128" t="s">
        <v>140</v>
      </c>
      <c r="O13" s="129" t="s">
        <v>141</v>
      </c>
      <c r="P13" s="131" t="s">
        <v>142</v>
      </c>
      <c r="Q13" s="129" t="s">
        <v>143</v>
      </c>
      <c r="R13" s="129"/>
      <c r="S13" s="128" t="s">
        <v>120</v>
      </c>
      <c r="T13" s="131" t="s">
        <v>121</v>
      </c>
      <c r="U13" s="128" t="s">
        <v>144</v>
      </c>
      <c r="V13" s="128" t="n">
        <v>9530</v>
      </c>
      <c r="W13" s="128" t="n">
        <v>3302</v>
      </c>
      <c r="X13" s="128" t="n">
        <v>99</v>
      </c>
      <c r="Y13" s="133" t="n">
        <v>2024</v>
      </c>
      <c r="Z13" s="133" t="n">
        <v>354</v>
      </c>
      <c r="AA13" s="133" t="n">
        <v>0</v>
      </c>
      <c r="AB13" s="134"/>
      <c r="AC13" s="129" t="s">
        <v>145</v>
      </c>
      <c r="AD13" s="94" t="n">
        <f aca="false">IF(P13=P12,0,1)</f>
        <v>1</v>
      </c>
    </row>
    <row r="14" customFormat="false" ht="15" hidden="false" customHeight="false" outlineLevel="0" collapsed="false">
      <c r="A14" s="128" t="n">
        <v>2021</v>
      </c>
      <c r="B14" s="128" t="n">
        <v>155</v>
      </c>
      <c r="C14" s="129" t="s">
        <v>146</v>
      </c>
      <c r="D14" s="130" t="s">
        <v>147</v>
      </c>
      <c r="E14" s="129" t="s">
        <v>148</v>
      </c>
      <c r="F14" s="131" t="s">
        <v>149</v>
      </c>
      <c r="G14" s="132" t="n">
        <v>0.03</v>
      </c>
      <c r="H14" s="132" t="n">
        <v>0</v>
      </c>
      <c r="I14" s="211" t="s">
        <v>112</v>
      </c>
      <c r="J14" s="132" t="n">
        <f aca="false">IF(I14="SI",G14-H14,G14)</f>
        <v>0.03</v>
      </c>
      <c r="K14" s="128" t="s">
        <v>150</v>
      </c>
      <c r="L14" s="128"/>
      <c r="M14" s="128" t="s">
        <v>151</v>
      </c>
      <c r="N14" s="128" t="s">
        <v>152</v>
      </c>
      <c r="O14" s="129" t="s">
        <v>153</v>
      </c>
      <c r="P14" s="131" t="s">
        <v>154</v>
      </c>
      <c r="Q14" s="129" t="s">
        <v>155</v>
      </c>
      <c r="R14" s="129"/>
      <c r="S14" s="128" t="s">
        <v>120</v>
      </c>
      <c r="T14" s="131" t="s">
        <v>121</v>
      </c>
      <c r="U14" s="128"/>
      <c r="V14" s="128" t="n">
        <v>0</v>
      </c>
      <c r="W14" s="128" t="n">
        <v>0</v>
      </c>
      <c r="X14" s="128" t="n">
        <v>0</v>
      </c>
      <c r="Y14" s="133" t="n">
        <v>0</v>
      </c>
      <c r="Z14" s="133" t="n">
        <v>0</v>
      </c>
      <c r="AA14" s="133" t="n">
        <v>0</v>
      </c>
      <c r="AB14" s="134"/>
      <c r="AC14" s="129" t="s">
        <v>156</v>
      </c>
      <c r="AD14" s="94" t="n">
        <f aca="false">IF(P14=P13,0,1)</f>
        <v>1</v>
      </c>
    </row>
    <row r="15" customFormat="false" ht="15" hidden="false" customHeight="false" outlineLevel="0" collapsed="false">
      <c r="A15" s="128" t="n">
        <v>2024</v>
      </c>
      <c r="B15" s="128" t="n">
        <v>377</v>
      </c>
      <c r="C15" s="129" t="s">
        <v>157</v>
      </c>
      <c r="D15" s="130" t="s">
        <v>158</v>
      </c>
      <c r="E15" s="129" t="s">
        <v>159</v>
      </c>
      <c r="F15" s="131" t="s">
        <v>160</v>
      </c>
      <c r="G15" s="132" t="n">
        <v>-153.72</v>
      </c>
      <c r="H15" s="132" t="n">
        <v>-27.72</v>
      </c>
      <c r="I15" s="211" t="s">
        <v>161</v>
      </c>
      <c r="J15" s="132" t="n">
        <f aca="false">IF(I15="SI",G15-H15,G15)</f>
        <v>-153.72</v>
      </c>
      <c r="K15" s="128" t="s">
        <v>162</v>
      </c>
      <c r="L15" s="128" t="s">
        <v>163</v>
      </c>
      <c r="M15" s="128" t="s">
        <v>115</v>
      </c>
      <c r="N15" s="128" t="s">
        <v>164</v>
      </c>
      <c r="O15" s="129" t="s">
        <v>165</v>
      </c>
      <c r="P15" s="131" t="s">
        <v>166</v>
      </c>
      <c r="Q15" s="129" t="s">
        <v>167</v>
      </c>
      <c r="R15" s="129"/>
      <c r="S15" s="128" t="s">
        <v>120</v>
      </c>
      <c r="T15" s="131" t="s">
        <v>121</v>
      </c>
      <c r="U15" s="128" t="s">
        <v>168</v>
      </c>
      <c r="V15" s="128" t="n">
        <v>2780</v>
      </c>
      <c r="W15" s="128" t="n">
        <v>1928</v>
      </c>
      <c r="X15" s="128" t="n">
        <v>2</v>
      </c>
      <c r="Y15" s="133" t="n">
        <v>2024</v>
      </c>
      <c r="Z15" s="133" t="n">
        <v>279</v>
      </c>
      <c r="AA15" s="133" t="n">
        <v>0</v>
      </c>
      <c r="AB15" s="134"/>
      <c r="AC15" s="129" t="s">
        <v>169</v>
      </c>
      <c r="AD15" s="94" t="n">
        <f aca="false">IF(P15=P14,0,1)</f>
        <v>1</v>
      </c>
    </row>
    <row r="16" customFormat="false" ht="15" hidden="false" customHeight="false" outlineLevel="0" collapsed="false">
      <c r="A16" s="128" t="n">
        <v>2023</v>
      </c>
      <c r="B16" s="128" t="n">
        <v>513</v>
      </c>
      <c r="C16" s="129" t="s">
        <v>170</v>
      </c>
      <c r="D16" s="130" t="s">
        <v>171</v>
      </c>
      <c r="E16" s="129" t="s">
        <v>172</v>
      </c>
      <c r="F16" s="131" t="s">
        <v>173</v>
      </c>
      <c r="G16" s="132" t="n">
        <v>-68.87</v>
      </c>
      <c r="H16" s="132" t="n">
        <v>-12.42</v>
      </c>
      <c r="I16" s="211" t="s">
        <v>112</v>
      </c>
      <c r="J16" s="132" t="n">
        <f aca="false">IF(I16="SI",G16-H16,G16)</f>
        <v>-56.45</v>
      </c>
      <c r="K16" s="128" t="s">
        <v>174</v>
      </c>
      <c r="L16" s="128" t="s">
        <v>175</v>
      </c>
      <c r="M16" s="128" t="s">
        <v>176</v>
      </c>
      <c r="N16" s="128" t="s">
        <v>177</v>
      </c>
      <c r="O16" s="129" t="s">
        <v>178</v>
      </c>
      <c r="P16" s="131" t="s">
        <v>179</v>
      </c>
      <c r="Q16" s="129" t="s">
        <v>180</v>
      </c>
      <c r="R16" s="129"/>
      <c r="S16" s="128" t="s">
        <v>120</v>
      </c>
      <c r="T16" s="131" t="s">
        <v>121</v>
      </c>
      <c r="U16" s="128" t="s">
        <v>181</v>
      </c>
      <c r="V16" s="128" t="n">
        <v>1570</v>
      </c>
      <c r="W16" s="128" t="n">
        <v>1366</v>
      </c>
      <c r="X16" s="128" t="n">
        <v>2</v>
      </c>
      <c r="Y16" s="133" t="n">
        <v>2023</v>
      </c>
      <c r="Z16" s="133" t="n">
        <v>615</v>
      </c>
      <c r="AA16" s="133" t="n">
        <v>0</v>
      </c>
      <c r="AB16" s="134"/>
      <c r="AC16" s="129" t="s">
        <v>182</v>
      </c>
      <c r="AD16" s="94" t="n">
        <f aca="false">IF(P16=P15,0,1)</f>
        <v>1</v>
      </c>
    </row>
    <row r="17" customFormat="false" ht="15" hidden="false" customHeight="false" outlineLevel="0" collapsed="false">
      <c r="A17" s="128" t="n">
        <v>2024</v>
      </c>
      <c r="B17" s="128" t="n">
        <v>617</v>
      </c>
      <c r="C17" s="129" t="s">
        <v>183</v>
      </c>
      <c r="D17" s="130" t="s">
        <v>184</v>
      </c>
      <c r="E17" s="129" t="s">
        <v>185</v>
      </c>
      <c r="F17" s="131" t="s">
        <v>186</v>
      </c>
      <c r="G17" s="132" t="n">
        <v>-425.17</v>
      </c>
      <c r="H17" s="132" t="n">
        <v>0</v>
      </c>
      <c r="I17" s="211" t="s">
        <v>112</v>
      </c>
      <c r="J17" s="132" t="n">
        <f aca="false">IF(I17="SI",G17-H17,G17)</f>
        <v>-425.17</v>
      </c>
      <c r="K17" s="128" t="s">
        <v>187</v>
      </c>
      <c r="L17" s="128"/>
      <c r="M17" s="128" t="s">
        <v>115</v>
      </c>
      <c r="N17" s="128" t="s">
        <v>188</v>
      </c>
      <c r="O17" s="129" t="s">
        <v>183</v>
      </c>
      <c r="P17" s="131" t="s">
        <v>189</v>
      </c>
      <c r="Q17" s="129" t="s">
        <v>190</v>
      </c>
      <c r="R17" s="129"/>
      <c r="S17" s="128" t="s">
        <v>120</v>
      </c>
      <c r="T17" s="131" t="s">
        <v>121</v>
      </c>
      <c r="U17" s="128" t="s">
        <v>191</v>
      </c>
      <c r="V17" s="128" t="n">
        <v>140</v>
      </c>
      <c r="W17" s="128" t="n">
        <v>1043</v>
      </c>
      <c r="X17" s="128" t="n">
        <v>5</v>
      </c>
      <c r="Y17" s="133" t="n">
        <v>2024</v>
      </c>
      <c r="Z17" s="133" t="n">
        <v>79</v>
      </c>
      <c r="AA17" s="133" t="n">
        <v>0</v>
      </c>
      <c r="AB17" s="134"/>
      <c r="AC17" s="129" t="s">
        <v>192</v>
      </c>
      <c r="AD17" s="94" t="n">
        <f aca="false">IF(P17=P16,0,1)</f>
        <v>1</v>
      </c>
    </row>
    <row r="18" customFormat="false" ht="15" hidden="false" customHeight="false" outlineLevel="0" collapsed="false">
      <c r="A18" s="128" t="n">
        <v>2024</v>
      </c>
      <c r="B18" s="128" t="n">
        <v>617</v>
      </c>
      <c r="C18" s="129" t="s">
        <v>183</v>
      </c>
      <c r="D18" s="130" t="s">
        <v>184</v>
      </c>
      <c r="E18" s="129" t="s">
        <v>185</v>
      </c>
      <c r="F18" s="131" t="s">
        <v>186</v>
      </c>
      <c r="G18" s="132" t="n">
        <v>-93.54</v>
      </c>
      <c r="H18" s="132" t="n">
        <v>-93.54</v>
      </c>
      <c r="I18" s="211" t="s">
        <v>112</v>
      </c>
      <c r="J18" s="132" t="n">
        <f aca="false">IF(I18="SI",G18-H18,G18)</f>
        <v>0</v>
      </c>
      <c r="K18" s="128" t="s">
        <v>187</v>
      </c>
      <c r="L18" s="128"/>
      <c r="M18" s="128" t="s">
        <v>115</v>
      </c>
      <c r="N18" s="128" t="s">
        <v>188</v>
      </c>
      <c r="O18" s="129" t="s">
        <v>183</v>
      </c>
      <c r="P18" s="131" t="s">
        <v>189</v>
      </c>
      <c r="Q18" s="129" t="s">
        <v>190</v>
      </c>
      <c r="R18" s="129"/>
      <c r="S18" s="128" t="s">
        <v>120</v>
      </c>
      <c r="T18" s="131" t="s">
        <v>121</v>
      </c>
      <c r="U18" s="128" t="s">
        <v>191</v>
      </c>
      <c r="V18" s="128" t="n">
        <v>140</v>
      </c>
      <c r="W18" s="128" t="n">
        <v>1043</v>
      </c>
      <c r="X18" s="128" t="n">
        <v>5</v>
      </c>
      <c r="Y18" s="133" t="n">
        <v>2024</v>
      </c>
      <c r="Z18" s="133" t="n">
        <v>79</v>
      </c>
      <c r="AA18" s="133" t="n">
        <v>0</v>
      </c>
      <c r="AB18" s="134"/>
      <c r="AC18" s="129" t="s">
        <v>192</v>
      </c>
      <c r="AD18" s="94" t="n">
        <f aca="false">IF(P18=P17,0,1)</f>
        <v>0</v>
      </c>
    </row>
    <row r="19" customFormat="false" ht="15" hidden="false" customHeight="false" outlineLevel="0" collapsed="false">
      <c r="A19" s="128" t="n">
        <v>2024</v>
      </c>
      <c r="B19" s="128" t="n">
        <v>193</v>
      </c>
      <c r="C19" s="129" t="s">
        <v>193</v>
      </c>
      <c r="D19" s="130" t="s">
        <v>194</v>
      </c>
      <c r="E19" s="129" t="s">
        <v>195</v>
      </c>
      <c r="F19" s="131" t="s">
        <v>196</v>
      </c>
      <c r="G19" s="132" t="n">
        <v>-32.46</v>
      </c>
      <c r="H19" s="132" t="n">
        <v>-2.95</v>
      </c>
      <c r="I19" s="211" t="s">
        <v>112</v>
      </c>
      <c r="J19" s="132" t="n">
        <f aca="false">IF(I19="SI",G19-H19,G19)</f>
        <v>-29.51</v>
      </c>
      <c r="K19" s="128"/>
      <c r="L19" s="128" t="s">
        <v>197</v>
      </c>
      <c r="M19" s="128" t="s">
        <v>115</v>
      </c>
      <c r="N19" s="128" t="s">
        <v>198</v>
      </c>
      <c r="O19" s="129" t="s">
        <v>199</v>
      </c>
      <c r="P19" s="131" t="s">
        <v>200</v>
      </c>
      <c r="Q19" s="129" t="s">
        <v>201</v>
      </c>
      <c r="R19" s="129"/>
      <c r="S19" s="128" t="s">
        <v>120</v>
      </c>
      <c r="T19" s="131" t="s">
        <v>121</v>
      </c>
      <c r="U19" s="128" t="s">
        <v>202</v>
      </c>
      <c r="V19" s="128" t="n">
        <v>4300</v>
      </c>
      <c r="W19" s="128" t="n">
        <v>1666</v>
      </c>
      <c r="X19" s="128" t="n">
        <v>1</v>
      </c>
      <c r="Y19" s="133" t="n">
        <v>2023</v>
      </c>
      <c r="Z19" s="133" t="n">
        <v>126</v>
      </c>
      <c r="AA19" s="133" t="n">
        <v>0</v>
      </c>
      <c r="AB19" s="134"/>
      <c r="AC19" s="129" t="s">
        <v>203</v>
      </c>
      <c r="AD19" s="94" t="n">
        <f aca="false">IF(P19=P18,0,1)</f>
        <v>1</v>
      </c>
    </row>
    <row r="20" customFormat="false" ht="15" hidden="false" customHeight="false" outlineLevel="0" collapsed="false">
      <c r="A20" s="128"/>
      <c r="B20" s="128"/>
      <c r="C20" s="129"/>
      <c r="D20" s="130"/>
      <c r="E20" s="129"/>
      <c r="F20" s="131"/>
      <c r="G20" s="132"/>
      <c r="H20" s="132"/>
      <c r="I20" s="211"/>
      <c r="J20" s="132"/>
      <c r="K20" s="128"/>
      <c r="L20" s="128"/>
      <c r="M20" s="128"/>
      <c r="N20" s="128"/>
      <c r="O20" s="129"/>
      <c r="P20" s="131"/>
      <c r="Q20" s="129"/>
      <c r="R20" s="129"/>
      <c r="S20" s="128"/>
      <c r="T20" s="131"/>
      <c r="U20" s="128"/>
      <c r="V20" s="128"/>
      <c r="W20" s="128"/>
      <c r="X20" s="128"/>
      <c r="Y20" s="133"/>
      <c r="Z20" s="133"/>
      <c r="AA20" s="133"/>
      <c r="AB20" s="134"/>
      <c r="AC20" s="129"/>
    </row>
    <row r="21" customFormat="false" ht="15" hidden="false" customHeight="false" outlineLevel="0" collapsed="false">
      <c r="A21" s="128"/>
      <c r="B21" s="128"/>
      <c r="C21" s="129"/>
      <c r="D21" s="130"/>
      <c r="E21" s="129"/>
      <c r="F21" s="212" t="s">
        <v>204</v>
      </c>
      <c r="G21" s="213" t="n">
        <f aca="false">SUM(G11:G19)</f>
        <v>-619.69</v>
      </c>
      <c r="H21" s="214" t="n">
        <f aca="false">SUM(H11:H19)</f>
        <v>-120.45</v>
      </c>
      <c r="I21" s="211"/>
      <c r="J21" s="214" t="n">
        <f aca="false">SUM(J11:J19)</f>
        <v>-526.96</v>
      </c>
      <c r="K21" s="128"/>
      <c r="L21" s="128"/>
      <c r="M21" s="128"/>
      <c r="N21" s="128"/>
      <c r="O21" s="129"/>
      <c r="P21" s="131"/>
      <c r="Q21" s="129"/>
      <c r="R21" s="129"/>
      <c r="S21" s="128"/>
      <c r="T21" s="131"/>
      <c r="U21" s="128"/>
      <c r="V21" s="128"/>
      <c r="W21" s="128"/>
      <c r="X21" s="128"/>
      <c r="Y21" s="133"/>
      <c r="Z21" s="133"/>
      <c r="AA21" s="133"/>
      <c r="AB21" s="134"/>
      <c r="AC21" s="129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9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:I2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0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206</v>
      </c>
      <c r="B5" s="217"/>
      <c r="C5" s="217"/>
      <c r="D5" s="217"/>
      <c r="E5" s="217"/>
      <c r="F5" s="217"/>
      <c r="G5" s="217"/>
      <c r="H5" s="217"/>
      <c r="I5" s="217"/>
      <c r="J5" s="201" t="s">
        <v>207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208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209</v>
      </c>
      <c r="C12" s="118" t="s">
        <v>27</v>
      </c>
      <c r="D12" s="119" t="s">
        <v>28</v>
      </c>
      <c r="E12" s="240" t="s">
        <v>21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11</v>
      </c>
      <c r="M12" s="126" t="s">
        <v>58</v>
      </c>
      <c r="N12" s="126" t="s">
        <v>212</v>
      </c>
      <c r="O12" s="126" t="s">
        <v>213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drea Castino</cp:lastModifiedBy>
  <cp:lastPrinted>2015-01-23T09:39:52Z</cp:lastPrinted>
  <dcterms:modified xsi:type="dcterms:W3CDTF">2025-01-27T09:04:42Z</dcterms:modified>
  <cp:revision>0</cp:revision>
  <dc:subject/>
  <dc:title/>
</cp:coreProperties>
</file>